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<Relationship Id="rId6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ori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5">
  <si>
    <t xml:space="preserve">KALKULATORI PËR LLOGARITJEN E FATURËS</t>
  </si>
  <si>
    <t xml:space="preserve">Konsumi</t>
  </si>
  <si>
    <t xml:space="preserve">Tarifa e lartë (A1)</t>
  </si>
  <si>
    <t xml:space="preserve">Tarifa e lartë (A2)</t>
  </si>
  <si>
    <t xml:space="preserve">Totali</t>
  </si>
  <si>
    <t xml:space="preserve">Vendos te dhënat (kWh)</t>
  </si>
  <si>
    <t xml:space="preserve">Tarifat</t>
  </si>
  <si>
    <t xml:space="preserve">A1</t>
  </si>
  <si>
    <t xml:space="preserve">A2</t>
  </si>
  <si>
    <t xml:space="preserve">Konsumi &lt;600 kWh</t>
  </si>
  <si>
    <t xml:space="preserve">€-cent/kWh</t>
  </si>
  <si>
    <t xml:space="preserve">Konsumi &gt;600 kWh</t>
  </si>
  <si>
    <t xml:space="preserve">Tarifa Fikse </t>
  </si>
  <si>
    <t xml:space="preserve">€/muaj</t>
  </si>
  <si>
    <t xml:space="preserve">Rezultatet:</t>
  </si>
  <si>
    <t xml:space="preserve">Tarifa Fikse</t>
  </si>
  <si>
    <t xml:space="preserve">Tarifa e energjisë</t>
  </si>
  <si>
    <t xml:space="preserve">Neto</t>
  </si>
  <si>
    <t xml:space="preserve">TVSH (8%)</t>
  </si>
  <si>
    <t xml:space="preserve">Shuma e faturës</t>
  </si>
  <si>
    <t xml:space="preserve">Subvencioni</t>
  </si>
  <si>
    <t xml:space="preserve">Fatura me Subvencion</t>
  </si>
  <si>
    <t xml:space="preserve">&lt;600</t>
  </si>
  <si>
    <t xml:space="preserve">&gt;60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General"/>
    <numFmt numFmtId="167" formatCode="0.00"/>
    <numFmt numFmtId="168" formatCode="_([$€-2]\ * #,##0.00_);_([$€-2]\ * \(#,##0.00\);_([$€-2]\ * \-??_);_(@_)"/>
    <numFmt numFmtId="169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4C7E7"/>
        <bgColor rgb="FFCCCCFF"/>
      </patternFill>
    </fill>
    <fill>
      <patternFill patternType="solid">
        <fgColor rgb="FFFFCD7D"/>
        <bgColor rgb="FFFFFF99"/>
      </patternFill>
    </fill>
    <fill>
      <patternFill patternType="solid">
        <fgColor rgb="FFB6F6A2"/>
        <bgColor rgb="FFCCFFFF"/>
      </patternFill>
    </fill>
    <fill>
      <patternFill patternType="solid">
        <fgColor rgb="FF92D050"/>
        <bgColor rgb="FFB6F6A2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>
        <color rgb="FF4472C4"/>
      </top>
      <bottom/>
      <diagonal/>
    </border>
    <border diagonalUp="false" diagonalDown="false">
      <left/>
      <right style="thick">
        <color rgb="FF4472C4"/>
      </right>
      <top/>
      <bottom/>
      <diagonal/>
    </border>
    <border diagonalUp="false" diagonalDown="false">
      <left style="thick">
        <color rgb="FF4472C4"/>
      </left>
      <right/>
      <top style="thick">
        <color rgb="FF4472C4"/>
      </top>
      <bottom/>
      <diagonal/>
    </border>
    <border diagonalUp="false" diagonalDown="false">
      <left/>
      <right/>
      <top style="thick">
        <color rgb="FF4472C4"/>
      </top>
      <bottom/>
      <diagonal/>
    </border>
    <border diagonalUp="false" diagonalDown="false">
      <left/>
      <right style="thick">
        <color rgb="FF4472C4"/>
      </right>
      <top style="thick">
        <color rgb="FF4472C4"/>
      </top>
      <bottom/>
      <diagonal/>
    </border>
    <border diagonalUp="false" diagonalDown="false">
      <left style="thick">
        <color rgb="FF4472C4"/>
      </left>
      <right/>
      <top/>
      <bottom/>
      <diagonal/>
    </border>
    <border diagonalUp="false" diagonalDown="false">
      <left style="thick">
        <color rgb="FF4472C4"/>
      </left>
      <right style="thick">
        <color rgb="FF4472C4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4472C4"/>
      </left>
      <right/>
      <top/>
      <bottom style="thick">
        <color rgb="FF4472C4"/>
      </bottom>
      <diagonal/>
    </border>
    <border diagonalUp="false" diagonalDown="false">
      <left/>
      <right/>
      <top/>
      <bottom style="thick">
        <color rgb="FF4472C4"/>
      </bottom>
      <diagonal/>
    </border>
    <border diagonalUp="false" diagonalDown="false">
      <left/>
      <right style="thick">
        <color rgb="FF4472C4"/>
      </right>
      <top/>
      <bottom style="thick">
        <color rgb="FF4472C4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6F6A2"/>
      <rgbColor rgb="FFFFFF99"/>
      <rgbColor rgb="FF99CCFF"/>
      <rgbColor rgb="FFFF99CC"/>
      <rgbColor rgb="FFCC99FF"/>
      <rgbColor rgb="FFFFCD7D"/>
      <rgbColor rgb="FF4472C4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00</xdr:colOff>
      <xdr:row>3</xdr:row>
      <xdr:rowOff>91440</xdr:rowOff>
    </xdr:from>
    <xdr:to>
      <xdr:col>5</xdr:col>
      <xdr:colOff>220320</xdr:colOff>
      <xdr:row>6</xdr:row>
      <xdr:rowOff>167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41680" y="824760"/>
          <a:ext cx="41202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7"/>
    <col collapsed="false" customWidth="true" hidden="false" outlineLevel="0" max="3" min="3" style="1" width="27.57"/>
    <col collapsed="false" customWidth="true" hidden="false" outlineLevel="0" max="4" min="4" style="2" width="14.71"/>
    <col collapsed="false" customWidth="true" hidden="false" outlineLevel="0" max="6" min="5" style="1" width="14.71"/>
    <col collapsed="false" customWidth="true" hidden="false" outlineLevel="0" max="7" min="7" style="1" width="4"/>
    <col collapsed="false" customWidth="false" hidden="false" outlineLevel="0" max="8" min="8" style="1" width="8.86"/>
    <col collapsed="false" customWidth="true" hidden="true" outlineLevel="0" max="9" min="9" style="1" width="11.53"/>
    <col collapsed="false" customWidth="false" hidden="true" outlineLevel="0" max="16384" min="10" style="1" width="8.86"/>
  </cols>
  <sheetData>
    <row r="1" customFormat="false" ht="18.75" hidden="false" customHeight="false" outlineLevel="0" collapsed="false">
      <c r="H1" s="3"/>
    </row>
    <row r="2" customFormat="false" ht="19.5" hidden="false" customHeight="false" outlineLevel="0" collapsed="false"/>
    <row r="3" customFormat="false" ht="19.5" hidden="false" customHeight="false" outlineLevel="0" collapsed="false">
      <c r="A3" s="4"/>
      <c r="B3" s="5"/>
      <c r="C3" s="6"/>
      <c r="D3" s="7"/>
      <c r="E3" s="6"/>
      <c r="F3" s="6"/>
      <c r="G3" s="8"/>
    </row>
    <row r="4" customFormat="false" ht="18.75" hidden="false" customHeight="false" outlineLevel="0" collapsed="false">
      <c r="A4" s="4"/>
      <c r="B4" s="9"/>
      <c r="G4" s="4"/>
    </row>
    <row r="5" customFormat="false" ht="18.75" hidden="false" customHeight="false" outlineLevel="0" collapsed="false">
      <c r="A5" s="4"/>
      <c r="B5" s="9"/>
      <c r="G5" s="4"/>
    </row>
    <row r="6" customFormat="false" ht="18.75" hidden="false" customHeight="false" outlineLevel="0" collapsed="false">
      <c r="A6" s="4"/>
      <c r="B6" s="9"/>
      <c r="G6" s="4"/>
      <c r="H6" s="10"/>
    </row>
    <row r="7" customFormat="false" ht="18.75" hidden="false" customHeight="false" outlineLevel="0" collapsed="false">
      <c r="A7" s="4"/>
      <c r="B7" s="9"/>
      <c r="G7" s="4"/>
      <c r="H7" s="10"/>
    </row>
    <row r="8" customFormat="false" ht="18.75" hidden="false" customHeight="false" outlineLevel="0" collapsed="false">
      <c r="A8" s="4"/>
      <c r="B8" s="9"/>
      <c r="G8" s="4"/>
    </row>
    <row r="9" customFormat="false" ht="23.25" hidden="false" customHeight="false" outlineLevel="0" collapsed="false">
      <c r="A9" s="4"/>
      <c r="B9" s="11" t="s">
        <v>0</v>
      </c>
      <c r="C9" s="11"/>
      <c r="D9" s="11"/>
      <c r="E9" s="11"/>
      <c r="F9" s="11"/>
      <c r="G9" s="11"/>
    </row>
    <row r="10" customFormat="false" ht="18.75" hidden="false" customHeight="false" outlineLevel="0" collapsed="false">
      <c r="A10" s="4"/>
      <c r="B10" s="9"/>
      <c r="G10" s="4"/>
    </row>
    <row r="11" customFormat="false" ht="18.75" hidden="false" customHeight="false" outlineLevel="0" collapsed="false">
      <c r="A11" s="4"/>
      <c r="B11" s="9"/>
      <c r="G11" s="4"/>
    </row>
    <row r="12" customFormat="false" ht="37.5" hidden="false" customHeight="false" outlineLevel="0" collapsed="false">
      <c r="A12" s="4"/>
      <c r="B12" s="9"/>
      <c r="C12" s="12" t="s">
        <v>1</v>
      </c>
      <c r="D12" s="13" t="s">
        <v>2</v>
      </c>
      <c r="E12" s="13" t="s">
        <v>3</v>
      </c>
      <c r="F12" s="14" t="s">
        <v>4</v>
      </c>
      <c r="G12" s="4"/>
    </row>
    <row r="13" customFormat="false" ht="18.75" hidden="false" customHeight="false" outlineLevel="0" collapsed="false">
      <c r="A13" s="4"/>
      <c r="B13" s="9"/>
      <c r="C13" s="15" t="s">
        <v>5</v>
      </c>
      <c r="D13" s="16" t="n">
        <v>0</v>
      </c>
      <c r="E13" s="16" t="n">
        <v>0</v>
      </c>
      <c r="F13" s="17" t="n">
        <f aca="false">SUM(D13:E13)</f>
        <v>0</v>
      </c>
      <c r="G13" s="4"/>
    </row>
    <row r="14" customFormat="false" ht="18.75" hidden="false" customHeight="false" outlineLevel="0" collapsed="false">
      <c r="A14" s="4"/>
      <c r="B14" s="9"/>
      <c r="G14" s="4"/>
    </row>
    <row r="15" customFormat="false" ht="18.75" hidden="false" customHeight="false" outlineLevel="0" collapsed="false">
      <c r="A15" s="4"/>
      <c r="B15" s="9"/>
      <c r="C15" s="18" t="s">
        <v>6</v>
      </c>
      <c r="D15" s="19" t="s">
        <v>7</v>
      </c>
      <c r="E15" s="20" t="s">
        <v>8</v>
      </c>
      <c r="F15" s="21"/>
      <c r="G15" s="4"/>
    </row>
    <row r="16" customFormat="false" ht="18.75" hidden="false" customHeight="false" outlineLevel="0" collapsed="false">
      <c r="A16" s="4"/>
      <c r="B16" s="9"/>
      <c r="C16" s="22" t="s">
        <v>9</v>
      </c>
      <c r="D16" s="23" t="n">
        <f aca="false">Sheet2!C6</f>
        <v>7.3575</v>
      </c>
      <c r="E16" s="24" t="n">
        <f aca="false">Sheet2!D6</f>
        <v>3.1501</v>
      </c>
      <c r="F16" s="25" t="s">
        <v>10</v>
      </c>
      <c r="G16" s="26"/>
    </row>
    <row r="17" customFormat="false" ht="18.75" hidden="false" customHeight="false" outlineLevel="0" collapsed="false">
      <c r="A17" s="4"/>
      <c r="B17" s="9"/>
      <c r="C17" s="27" t="s">
        <v>11</v>
      </c>
      <c r="D17" s="28" t="n">
        <f aca="false">Sheet2!C7</f>
        <v>21.0016038055852</v>
      </c>
      <c r="E17" s="29" t="n">
        <f aca="false">Sheet2!D7</f>
        <v>8.99179777750241</v>
      </c>
      <c r="F17" s="30" t="s">
        <v>10</v>
      </c>
      <c r="G17" s="26"/>
    </row>
    <row r="18" customFormat="false" ht="18.75" hidden="false" customHeight="false" outlineLevel="0" collapsed="false">
      <c r="A18" s="4"/>
      <c r="B18" s="9"/>
      <c r="G18" s="4"/>
    </row>
    <row r="19" customFormat="false" ht="18.75" hidden="false" customHeight="false" outlineLevel="0" collapsed="false">
      <c r="A19" s="4"/>
      <c r="B19" s="9"/>
      <c r="C19" s="18" t="s">
        <v>12</v>
      </c>
      <c r="D19" s="31" t="n">
        <f aca="false">Sheet2!C9</f>
        <v>1.74</v>
      </c>
      <c r="E19" s="32" t="s">
        <v>13</v>
      </c>
      <c r="G19" s="4"/>
    </row>
    <row r="20" customFormat="false" ht="19.5" hidden="false" customHeight="false" outlineLevel="0" collapsed="false">
      <c r="A20" s="4"/>
      <c r="B20" s="9"/>
      <c r="G20" s="4"/>
    </row>
    <row r="21" customFormat="false" ht="18.75" hidden="false" customHeight="false" outlineLevel="0" collapsed="false">
      <c r="A21" s="4"/>
      <c r="B21" s="9"/>
      <c r="C21" s="33" t="s">
        <v>14</v>
      </c>
      <c r="D21" s="34"/>
      <c r="E21" s="35"/>
      <c r="G21" s="4"/>
    </row>
    <row r="22" customFormat="false" ht="18.75" hidden="false" customHeight="false" outlineLevel="0" collapsed="false">
      <c r="A22" s="4"/>
      <c r="B22" s="9"/>
      <c r="C22" s="36" t="s">
        <v>15</v>
      </c>
      <c r="D22" s="37" t="n">
        <f aca="false">Sheet2!C18</f>
        <v>1.74</v>
      </c>
      <c r="G22" s="4"/>
    </row>
    <row r="23" customFormat="false" ht="18.75" hidden="false" customHeight="false" outlineLevel="0" collapsed="false">
      <c r="A23" s="4"/>
      <c r="B23" s="9"/>
      <c r="C23" s="38" t="s">
        <v>16</v>
      </c>
      <c r="D23" s="39" t="n">
        <f aca="false">Sheet2!C19</f>
        <v>0</v>
      </c>
      <c r="G23" s="4"/>
    </row>
    <row r="24" customFormat="false" ht="19.5" hidden="false" customHeight="false" outlineLevel="0" collapsed="false">
      <c r="A24" s="4"/>
      <c r="B24" s="9"/>
      <c r="C24" s="40" t="s">
        <v>17</v>
      </c>
      <c r="D24" s="41" t="n">
        <f aca="false">Sheet2!C20</f>
        <v>1.74</v>
      </c>
      <c r="G24" s="4"/>
    </row>
    <row r="25" customFormat="false" ht="19.5" hidden="false" customHeight="false" outlineLevel="0" collapsed="false">
      <c r="A25" s="4"/>
      <c r="B25" s="9"/>
      <c r="C25" s="42" t="s">
        <v>18</v>
      </c>
      <c r="D25" s="43" t="n">
        <f aca="false">Sheet2!C21</f>
        <v>0.1392</v>
      </c>
      <c r="E25" s="44"/>
      <c r="G25" s="4"/>
    </row>
    <row r="26" customFormat="false" ht="19.5" hidden="false" customHeight="false" outlineLevel="0" collapsed="false">
      <c r="A26" s="4"/>
      <c r="B26" s="9"/>
      <c r="C26" s="45" t="s">
        <v>19</v>
      </c>
      <c r="D26" s="46" t="n">
        <f aca="false">Sheet2!C22</f>
        <v>1.8792</v>
      </c>
      <c r="G26" s="4"/>
    </row>
    <row r="27" customFormat="false" ht="20.25" hidden="false" customHeight="false" outlineLevel="0" collapsed="false">
      <c r="A27" s="4"/>
      <c r="B27" s="9"/>
      <c r="C27" s="47" t="s">
        <v>20</v>
      </c>
      <c r="D27" s="48" t="n">
        <f aca="false">Sheet2!J24</f>
        <v>0</v>
      </c>
      <c r="G27" s="4"/>
    </row>
    <row r="28" customFormat="false" ht="20.25" hidden="false" customHeight="false" outlineLevel="0" collapsed="false">
      <c r="A28" s="4"/>
      <c r="B28" s="9"/>
      <c r="C28" s="49" t="s">
        <v>21</v>
      </c>
      <c r="D28" s="50" t="n">
        <f aca="false">Sheet2!J22</f>
        <v>1.8792</v>
      </c>
      <c r="G28" s="4"/>
    </row>
    <row r="29" customFormat="false" ht="18.75" hidden="false" customHeight="false" outlineLevel="0" collapsed="false">
      <c r="B29" s="9"/>
      <c r="G29" s="4"/>
    </row>
    <row r="30" customFormat="false" ht="19.5" hidden="false" customHeight="false" outlineLevel="0" collapsed="false">
      <c r="B30" s="51"/>
      <c r="C30" s="52"/>
      <c r="D30" s="53"/>
      <c r="E30" s="52"/>
      <c r="F30" s="52"/>
      <c r="G30" s="54"/>
    </row>
    <row r="31" customFormat="false" ht="19.5" hidden="false" customHeight="false" outlineLevel="0" collapsed="false"/>
    <row r="32" customFormat="false" ht="18.75" hidden="false" customHeight="false" outlineLevel="0" collapsed="false"/>
    <row r="33" customFormat="false" ht="18.75" hidden="false" customHeight="false" outlineLevel="0" collapsed="false"/>
    <row r="34" customFormat="false" ht="18.75" hidden="false" customHeight="false" outlineLevel="0" collapsed="false"/>
    <row r="35" customFormat="false" ht="18.75" hidden="false" customHeight="false" outlineLevel="0" collapsed="false"/>
    <row r="36" customFormat="false" ht="18.75" hidden="false" customHeight="false" outlineLevel="0" collapsed="false"/>
    <row r="37" customFormat="false" ht="18.75" hidden="false" customHeight="false" outlineLevel="0" collapsed="false"/>
    <row r="40" customFormat="false" ht="18.75" hidden="false" customHeight="false" outlineLevel="0" collapsed="false"/>
    <row r="41" customFormat="false" ht="18.75" hidden="false" customHeight="false" outlineLevel="0" collapsed="false"/>
    <row r="42" customFormat="false" ht="18.75" hidden="false" customHeight="false" outlineLevel="0" collapsed="false"/>
  </sheetData>
  <sheetProtection algorithmName="SHA-512" hashValue="tr2ddIF4hpZ4mKXp3ipAM0WXY6Vn+Yyh+UTcNhUZE6EqzFVRo/t/s1UuWcQxorxUXzdOYNH2gjOI1uStLXrqLQ==" saltValue="pGiUKXs1TQZULVzC1n02rg==" spinCount="100000" sheet="true" objects="true" scenarios="true"/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3" min="3" style="0" width="9.29"/>
  </cols>
  <sheetData>
    <row r="4" customFormat="false" ht="15" hidden="false" customHeight="false" outlineLevel="0" collapsed="false">
      <c r="B4" s="55" t="n">
        <f aca="false">Kalkulatori!B11</f>
        <v>0</v>
      </c>
      <c r="C4" s="55"/>
      <c r="D4" s="55"/>
      <c r="E4" s="55"/>
      <c r="F4" s="55"/>
    </row>
    <row r="5" customFormat="false" ht="15" hidden="false" customHeight="false" outlineLevel="0" collapsed="false">
      <c r="B5" s="56"/>
      <c r="C5" s="57" t="s">
        <v>7</v>
      </c>
      <c r="D5" s="57" t="s">
        <v>8</v>
      </c>
      <c r="E5" s="58"/>
      <c r="F5" s="55"/>
      <c r="I5" s="56"/>
      <c r="J5" s="57" t="s">
        <v>7</v>
      </c>
      <c r="K5" s="57" t="s">
        <v>8</v>
      </c>
      <c r="L5" s="58"/>
      <c r="M5" s="55"/>
    </row>
    <row r="6" customFormat="false" ht="15" hidden="false" customHeight="false" outlineLevel="0" collapsed="false">
      <c r="B6" s="59" t="s">
        <v>9</v>
      </c>
      <c r="C6" s="60" t="n">
        <v>7.3575</v>
      </c>
      <c r="D6" s="60" t="n">
        <v>3.1501</v>
      </c>
      <c r="E6" s="61" t="s">
        <v>10</v>
      </c>
      <c r="F6" s="55"/>
      <c r="I6" s="59" t="s">
        <v>9</v>
      </c>
      <c r="J6" s="60" t="n">
        <v>6.75</v>
      </c>
      <c r="K6" s="60" t="n">
        <v>2.89</v>
      </c>
      <c r="L6" s="61" t="s">
        <v>10</v>
      </c>
      <c r="M6" s="55"/>
      <c r="O6" s="60"/>
      <c r="P6" s="60"/>
    </row>
    <row r="7" customFormat="false" ht="15" hidden="false" customHeight="false" outlineLevel="0" collapsed="false">
      <c r="B7" s="62" t="s">
        <v>11</v>
      </c>
      <c r="C7" s="63" t="n">
        <v>21.0016038055852</v>
      </c>
      <c r="D7" s="63" t="n">
        <v>8.99179777750241</v>
      </c>
      <c r="E7" s="64" t="s">
        <v>10</v>
      </c>
      <c r="F7" s="55"/>
      <c r="I7" s="62" t="s">
        <v>11</v>
      </c>
      <c r="J7" s="63" t="n">
        <v>14.0856479463075</v>
      </c>
      <c r="K7" s="63" t="n">
        <v>6.03074408367833</v>
      </c>
      <c r="L7" s="64" t="s">
        <v>10</v>
      </c>
      <c r="M7" s="55"/>
      <c r="O7" s="63"/>
      <c r="P7" s="63"/>
    </row>
    <row r="8" customFormat="false" ht="15" hidden="false" customHeight="false" outlineLevel="0" collapsed="false">
      <c r="B8" s="55"/>
      <c r="C8" s="55"/>
      <c r="D8" s="55"/>
      <c r="E8" s="55"/>
      <c r="F8" s="55"/>
      <c r="I8" s="55"/>
      <c r="J8" s="55"/>
      <c r="K8" s="55"/>
      <c r="L8" s="55"/>
      <c r="M8" s="55"/>
    </row>
    <row r="9" customFormat="false" ht="15" hidden="false" customHeight="false" outlineLevel="0" collapsed="false">
      <c r="B9" s="56" t="s">
        <v>12</v>
      </c>
      <c r="C9" s="65" t="n">
        <v>1.74</v>
      </c>
      <c r="D9" s="66" t="s">
        <v>13</v>
      </c>
      <c r="E9" s="55"/>
      <c r="F9" s="55"/>
      <c r="I9" s="56" t="s">
        <v>12</v>
      </c>
      <c r="J9" s="65" t="n">
        <v>1.74</v>
      </c>
      <c r="K9" s="66" t="s">
        <v>13</v>
      </c>
      <c r="L9" s="55"/>
      <c r="M9" s="55"/>
    </row>
    <row r="10" customFormat="false" ht="15" hidden="false" customHeight="false" outlineLevel="0" collapsed="false">
      <c r="B10" s="55"/>
      <c r="C10" s="55"/>
      <c r="D10" s="55"/>
      <c r="E10" s="55"/>
      <c r="F10" s="55"/>
      <c r="I10" s="55"/>
      <c r="J10" s="55"/>
      <c r="K10" s="55"/>
      <c r="L10" s="55"/>
      <c r="M10" s="55"/>
    </row>
    <row r="11" customFormat="false" ht="15" hidden="false" customHeight="false" outlineLevel="0" collapsed="false">
      <c r="B11" s="67"/>
      <c r="C11" s="68" t="str">
        <f aca="false">Kalkulatori!D12</f>
        <v>Tarifa e lartë (A1)</v>
      </c>
      <c r="D11" s="68" t="str">
        <f aca="false">Kalkulatori!E12</f>
        <v>Tarifa e lartë (A2)</v>
      </c>
      <c r="E11" s="68" t="str">
        <f aca="false">Kalkulatori!F12</f>
        <v>Totali</v>
      </c>
      <c r="F11" s="55"/>
      <c r="I11" s="67"/>
      <c r="J11" s="68" t="e">
        <f aca="false">kalkulatori!#ref!</f>
        <v>#NAME?</v>
      </c>
      <c r="K11" s="68" t="e">
        <f aca="false">kalkulatori!#ref!</f>
        <v>#NAME?</v>
      </c>
      <c r="L11" s="68" t="e">
        <f aca="false">kalkulatori!#ref!</f>
        <v>#NAME?</v>
      </c>
      <c r="M11" s="55"/>
    </row>
    <row r="12" customFormat="false" ht="15" hidden="false" customHeight="false" outlineLevel="0" collapsed="false">
      <c r="B12" s="67" t="str">
        <f aca="false">Kalkulatori!C13</f>
        <v>Vendos te dhënat (kWh)</v>
      </c>
      <c r="C12" s="69" t="n">
        <f aca="false">Kalkulatori!D13</f>
        <v>0</v>
      </c>
      <c r="D12" s="69" t="n">
        <f aca="false">Kalkulatori!E13</f>
        <v>0</v>
      </c>
      <c r="E12" s="68" t="n">
        <f aca="false">Kalkulatori!F13</f>
        <v>0</v>
      </c>
      <c r="F12" s="55"/>
      <c r="I12" s="67" t="e">
        <f aca="false">kalkulatori!#ref!</f>
        <v>#NAME?</v>
      </c>
      <c r="J12" s="69" t="n">
        <f aca="false">C12</f>
        <v>0</v>
      </c>
      <c r="K12" s="69" t="n">
        <f aca="false">D12</f>
        <v>0</v>
      </c>
      <c r="L12" s="68" t="n">
        <f aca="false">E12</f>
        <v>0</v>
      </c>
      <c r="M12" s="55"/>
    </row>
    <row r="13" customFormat="false" ht="15" hidden="false" customHeight="false" outlineLevel="0" collapsed="false">
      <c r="B13" s="55"/>
      <c r="C13" s="55"/>
      <c r="D13" s="55"/>
      <c r="E13" s="55"/>
      <c r="F13" s="55"/>
      <c r="I13" s="55"/>
      <c r="J13" s="55"/>
      <c r="K13" s="55"/>
      <c r="L13" s="55"/>
      <c r="M13" s="55"/>
    </row>
    <row r="14" customFormat="false" ht="15" hidden="false" customHeight="false" outlineLevel="0" collapsed="false">
      <c r="B14" s="55"/>
      <c r="C14" s="70" t="e">
        <f aca="false">C12/$E$12</f>
        <v>#DIV/0!</v>
      </c>
      <c r="D14" s="70" t="e">
        <f aca="false">D12/$E$12</f>
        <v>#DIV/0!</v>
      </c>
      <c r="E14" s="55"/>
      <c r="F14" s="55"/>
      <c r="I14" s="55"/>
      <c r="J14" s="70" t="e">
        <f aca="false">J12/$E$12</f>
        <v>#DIV/0!</v>
      </c>
      <c r="K14" s="70" t="e">
        <f aca="false">K12/$E$12</f>
        <v>#DIV/0!</v>
      </c>
      <c r="L14" s="55"/>
      <c r="M14" s="55"/>
    </row>
    <row r="15" customFormat="false" ht="15" hidden="false" customHeight="false" outlineLevel="0" collapsed="false">
      <c r="B15" s="55"/>
      <c r="C15" s="71"/>
      <c r="D15" s="55"/>
      <c r="E15" s="55"/>
      <c r="F15" s="55" t="s">
        <v>7</v>
      </c>
      <c r="G15" s="0" t="s">
        <v>8</v>
      </c>
      <c r="I15" s="55"/>
      <c r="J15" s="71"/>
      <c r="K15" s="55"/>
      <c r="L15" s="55"/>
      <c r="M15" s="55" t="s">
        <v>7</v>
      </c>
      <c r="N15" s="0" t="s">
        <v>8</v>
      </c>
    </row>
    <row r="16" customFormat="false" ht="15" hidden="false" customHeight="false" outlineLevel="0" collapsed="false">
      <c r="B16" s="55"/>
      <c r="C16" s="71"/>
      <c r="D16" s="55"/>
      <c r="E16" s="0" t="s">
        <v>22</v>
      </c>
      <c r="F16" s="55" t="e">
        <f aca="false">600*C14*C6/100</f>
        <v>#DIV/0!</v>
      </c>
      <c r="G16" s="55" t="e">
        <f aca="false">600*D14*D6/100</f>
        <v>#DIV/0!</v>
      </c>
      <c r="I16" s="55"/>
      <c r="J16" s="71"/>
      <c r="K16" s="55"/>
      <c r="L16" s="0" t="s">
        <v>22</v>
      </c>
      <c r="M16" s="55" t="e">
        <f aca="false">600*J14*J6/100</f>
        <v>#DIV/0!</v>
      </c>
      <c r="N16" s="55" t="e">
        <f aca="false">600*K14*K6/100</f>
        <v>#DIV/0!</v>
      </c>
    </row>
    <row r="17" customFormat="false" ht="15" hidden="false" customHeight="false" outlineLevel="0" collapsed="false">
      <c r="B17" s="72" t="str">
        <f aca="false">Kalkulatori!C21</f>
        <v>Rezultatet:</v>
      </c>
      <c r="C17" s="73" t="n">
        <f aca="false">Kalkulatori!D21</f>
        <v>0</v>
      </c>
      <c r="D17" s="55"/>
      <c r="E17" s="0" t="s">
        <v>23</v>
      </c>
      <c r="F17" s="55" t="e">
        <f aca="false">(E12-600)*C14*C7/100</f>
        <v>#DIV/0!</v>
      </c>
      <c r="G17" s="55" t="e">
        <f aca="false">(E12-600)*D14*D7/100</f>
        <v>#DIV/0!</v>
      </c>
      <c r="I17" s="72" t="e">
        <f aca="false">kalkulatori!#ref!</f>
        <v>#NAME?</v>
      </c>
      <c r="J17" s="73" t="e">
        <f aca="false">kalkulatori!#ref!</f>
        <v>#NAME?</v>
      </c>
      <c r="K17" s="55"/>
      <c r="L17" s="0" t="s">
        <v>23</v>
      </c>
      <c r="M17" s="55" t="e">
        <f aca="false">(L12-600)*J14*J7/100</f>
        <v>#DIV/0!</v>
      </c>
      <c r="N17" s="55" t="e">
        <f aca="false">(L12-600)*K14*K7/100</f>
        <v>#DIV/0!</v>
      </c>
    </row>
    <row r="18" customFormat="false" ht="15" hidden="false" customHeight="false" outlineLevel="0" collapsed="false">
      <c r="B18" s="72" t="str">
        <f aca="false">Kalkulatori!C22</f>
        <v>Tarifa Fikse</v>
      </c>
      <c r="C18" s="73" t="n">
        <f aca="false">C9</f>
        <v>1.74</v>
      </c>
      <c r="D18" s="71"/>
      <c r="F18" s="55" t="s">
        <v>24</v>
      </c>
      <c r="G18" s="55" t="e">
        <f aca="false">SUM(F16:G17)</f>
        <v>#DIV/0!</v>
      </c>
      <c r="I18" s="72" t="e">
        <f aca="false">kalkulatori!#ref!</f>
        <v>#NAME?</v>
      </c>
      <c r="J18" s="73" t="n">
        <f aca="false">J9</f>
        <v>1.74</v>
      </c>
      <c r="K18" s="71"/>
      <c r="M18" s="55" t="s">
        <v>24</v>
      </c>
      <c r="N18" s="55" t="e">
        <f aca="false">SUM(M16:N17)</f>
        <v>#DIV/0!</v>
      </c>
    </row>
    <row r="19" customFormat="false" ht="15" hidden="false" customHeight="false" outlineLevel="0" collapsed="false">
      <c r="B19" s="59" t="str">
        <f aca="false">Kalkulatori!C23</f>
        <v>Tarifa e energjisë</v>
      </c>
      <c r="C19" s="74" t="n">
        <f aca="false">IF(E12&gt;600,G18,G22)</f>
        <v>0</v>
      </c>
      <c r="D19" s="55"/>
      <c r="I19" s="59" t="e">
        <f aca="false">kalkulatori!#ref!</f>
        <v>#NAME?</v>
      </c>
      <c r="J19" s="74" t="n">
        <f aca="false">IF(L12&gt;600,N18,N22)</f>
        <v>0</v>
      </c>
      <c r="K19" s="55"/>
    </row>
    <row r="20" customFormat="false" ht="15.75" hidden="false" customHeight="false" outlineLevel="0" collapsed="false">
      <c r="B20" s="75" t="str">
        <f aca="false">Kalkulatori!C24</f>
        <v>Neto</v>
      </c>
      <c r="C20" s="76" t="n">
        <f aca="false">C19+C18</f>
        <v>1.74</v>
      </c>
      <c r="D20" s="55"/>
      <c r="E20" s="55"/>
      <c r="F20" s="55" t="s">
        <v>7</v>
      </c>
      <c r="G20" s="0" t="s">
        <v>8</v>
      </c>
      <c r="I20" s="75" t="e">
        <f aca="false">kalkulatori!#ref!</f>
        <v>#NAME?</v>
      </c>
      <c r="J20" s="76" t="n">
        <f aca="false">J19+J18</f>
        <v>1.74</v>
      </c>
      <c r="K20" s="55"/>
      <c r="L20" s="55"/>
      <c r="M20" s="55" t="s">
        <v>7</v>
      </c>
      <c r="N20" s="0" t="s">
        <v>8</v>
      </c>
    </row>
    <row r="21" customFormat="false" ht="16.5" hidden="false" customHeight="false" outlineLevel="0" collapsed="false">
      <c r="B21" s="77" t="str">
        <f aca="false">Kalkulatori!C25</f>
        <v>TVSH (8%)</v>
      </c>
      <c r="C21" s="78" t="n">
        <f aca="false">C20*8%</f>
        <v>0.1392</v>
      </c>
      <c r="D21" s="55"/>
      <c r="E21" s="0" t="s">
        <v>22</v>
      </c>
      <c r="F21" s="55" t="n">
        <f aca="false">C12*C6/100</f>
        <v>0</v>
      </c>
      <c r="G21" s="55" t="n">
        <f aca="false">D12*D6/100</f>
        <v>0</v>
      </c>
      <c r="I21" s="77" t="e">
        <f aca="false">kalkulatori!#ref!</f>
        <v>#NAME?</v>
      </c>
      <c r="J21" s="78" t="n">
        <f aca="false">J20*8%</f>
        <v>0.1392</v>
      </c>
      <c r="K21" s="55"/>
      <c r="L21" s="0" t="s">
        <v>22</v>
      </c>
      <c r="M21" s="55" t="n">
        <f aca="false">J12*J6/100</f>
        <v>0</v>
      </c>
      <c r="N21" s="55" t="n">
        <f aca="false">K12*K6/100</f>
        <v>0</v>
      </c>
    </row>
    <row r="22" customFormat="false" ht="15.75" hidden="false" customHeight="false" outlineLevel="0" collapsed="false">
      <c r="B22" s="79" t="str">
        <f aca="false">Kalkulatori!C26</f>
        <v>Shuma e faturës</v>
      </c>
      <c r="C22" s="80" t="n">
        <f aca="false">C20+C21</f>
        <v>1.8792</v>
      </c>
      <c r="D22" s="55"/>
      <c r="E22" s="55"/>
      <c r="F22" s="55" t="s">
        <v>24</v>
      </c>
      <c r="G22" s="55" t="n">
        <f aca="false">SUM(F21:G21)</f>
        <v>0</v>
      </c>
      <c r="I22" s="79" t="e">
        <f aca="false">kalkulatori!#ref!</f>
        <v>#NAME?</v>
      </c>
      <c r="J22" s="80" t="n">
        <f aca="false">J20+J21</f>
        <v>1.8792</v>
      </c>
      <c r="K22" s="55"/>
      <c r="L22" s="55"/>
      <c r="M22" s="55" t="s">
        <v>24</v>
      </c>
      <c r="N22" s="55" t="n">
        <f aca="false">SUM(M21:N21)</f>
        <v>0</v>
      </c>
    </row>
    <row r="24" customFormat="false" ht="15" hidden="false" customHeight="false" outlineLevel="0" collapsed="false">
      <c r="H24" s="0" t="s">
        <v>20</v>
      </c>
      <c r="J24" s="81" t="n">
        <f aca="false">J22-C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8DA737FCC74E84C84D7A0B7A36888BD" ma:contentTypeVersion="14" ma:contentTypeDescription="Create a new document." ma:contentTypeScope="" ma:versionID="cc231cfad300af4ba2b3a2ddaae1b3c7">
  <xsd:schema xmlns:xsd="http://www.w3.org/2001/XMLSchema" xmlns:xs="http://www.w3.org/2001/XMLSchema" xmlns:p="http://schemas.microsoft.com/office/2006/metadata/properties" xmlns:ns3="d32c53e4-0412-4a00-996e-e824b6c46a72" xmlns:ns4="7e8afe32-d614-414e-acc6-9584e7a27600" targetNamespace="http://schemas.microsoft.com/office/2006/metadata/properties" ma:root="true" ma:fieldsID="376b616c457ff14fcec81aedd1c493f0" ns3:_="" ns4:_="">
    <xsd:import namespace="d32c53e4-0412-4a00-996e-e824b6c46a72"/>
    <xsd:import namespace="7e8afe32-d614-414e-acc6-9584e7a2760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3:MediaLengthInSecond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2c53e4-0412-4a00-996e-e824b6c46a7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e8afe32-d614-414e-acc6-9584e7a27600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AF74021-AD8C-4A41-B635-F7CEB819860D}"/>
</file>

<file path=customXml/itemProps2.xml><?xml version="1.0" encoding="utf-8"?>
<ds:datastoreItem xmlns:ds="http://schemas.openxmlformats.org/officeDocument/2006/customXml" ds:itemID="{DA0CA054-A7D2-48B2-80CA-637760D7D75A}"/>
</file>

<file path=customXml/itemProps3.xml><?xml version="1.0" encoding="utf-8"?>
<ds:datastoreItem xmlns:ds="http://schemas.openxmlformats.org/officeDocument/2006/customXml" ds:itemID="{78717CEA-D9D9-4000-92B1-65D14AB7090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6T16:08:27Z</dcterms:created>
  <dc:creator>Admin</dc:creator>
  <dc:description/>
  <dc:language>en-US</dc:language>
  <cp:lastModifiedBy>Granit Mavriqi</cp:lastModifiedBy>
  <dcterms:modified xsi:type="dcterms:W3CDTF">2022-01-19T16:39:25Z</dcterms:modified>
  <cp:revision>0</cp:revision>
  <dc:subject/>
  <dc:title/>
</cp:coreProperties>
</file>